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OTHER</t>
  </si>
  <si>
    <t xml:space="preserve">(Other Category -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NSFER TO-600 GARAGE ROTARY FD.</t>
  </si>
  <si>
    <t xml:space="preserve">$ REQUESTED</t>
  </si>
  <si>
    <t xml:space="preserve">1 - </t>
  </si>
  <si>
    <t xml:space="preserve">Net Subsidy Requirements to 600 Garage Rotary Fund from 100 General Fund</t>
  </si>
  <si>
    <t xml:space="preserve">2 - </t>
  </si>
  <si>
    <t xml:space="preserve"> 600 GARAGE ROTARY FUND - SUBSIDY</t>
  </si>
  <si>
    <t xml:space="preserve">2012 Proj.</t>
  </si>
  <si>
    <t xml:space="preserve">2013 Est.</t>
  </si>
  <si>
    <t xml:space="preserve">3 - </t>
  </si>
  <si>
    <t xml:space="preserve">  CARRYIN Unenc. Bal. as of 01/01/xxxx</t>
  </si>
  <si>
    <t xml:space="preserve">&lt;-Carryover</t>
  </si>
  <si>
    <t xml:space="preserve">4 - </t>
  </si>
  <si>
    <t xml:space="preserve">  Less:  Carryover or Min. Fund Balance</t>
  </si>
  <si>
    <t xml:space="preserve">&lt;- Min.Bal.</t>
  </si>
  <si>
    <t xml:space="preserve">5 - </t>
  </si>
  <si>
    <t xml:space="preserve">  NET BALANCE AVAILABLE </t>
  </si>
  <si>
    <t xml:space="preserve">6 - </t>
  </si>
  <si>
    <t xml:space="preserve">  ADD - ESTIMATED REVENUES:</t>
  </si>
  <si>
    <t xml:space="preserve">7 - </t>
  </si>
  <si>
    <t xml:space="preserve">  Revenues (Service Charges-Garage)</t>
  </si>
  <si>
    <t xml:space="preserve">8 - </t>
  </si>
  <si>
    <t xml:space="preserve">  Revenues (Service Charges-Fuel)</t>
  </si>
  <si>
    <t xml:space="preserve">9 - </t>
  </si>
  <si>
    <t xml:space="preserve">  Reimbursements-Shared Expenses</t>
  </si>
  <si>
    <t xml:space="preserve">10 - </t>
  </si>
  <si>
    <t xml:space="preserve">  Other Revenues</t>
  </si>
  <si>
    <t xml:space="preserve">11 - </t>
  </si>
  <si>
    <t xml:space="preserve">  TOTAL REVENUE</t>
  </si>
  <si>
    <t xml:space="preserve">12 - </t>
  </si>
  <si>
    <t xml:space="preserve">  TOTAL REVENUE + CARRYIN</t>
  </si>
  <si>
    <t xml:space="preserve">13 - </t>
  </si>
  <si>
    <t xml:space="preserve">  LESS - Garage Rotary Expense</t>
  </si>
  <si>
    <t xml:space="preserve">14 - </t>
  </si>
  <si>
    <t xml:space="preserve">             - Fuel Expense</t>
  </si>
  <si>
    <t xml:space="preserve">15 - </t>
  </si>
  <si>
    <t xml:space="preserve">  TOTAL EXPENDITURES</t>
  </si>
  <si>
    <t xml:space="preserve">16 - </t>
  </si>
  <si>
    <t xml:space="preserve">Rev. + Carryin &gt; or &lt; Expenditures</t>
  </si>
  <si>
    <t xml:space="preserve">17 - </t>
  </si>
  <si>
    <t xml:space="preserve">  NET SUBSIDY REQUIREMENT -&gt;</t>
  </si>
  <si>
    <t xml:space="preserve">18 - </t>
  </si>
  <si>
    <t xml:space="preserve">  SUBSIDY TRANSFERS:</t>
  </si>
  <si>
    <t xml:space="preserve"> =========</t>
  </si>
  <si>
    <t xml:space="preserve">19 - </t>
  </si>
  <si>
    <t xml:space="preserve"> 100 General Fund Subsidy</t>
  </si>
  <si>
    <t xml:space="preserve"> 2012-&gt;</t>
  </si>
  <si>
    <t xml:space="preserve"> 2013-&gt;</t>
  </si>
  <si>
    <t xml:space="preserve">100 GF -&gt;</t>
  </si>
  <si>
    <t xml:space="preserve">20 - </t>
  </si>
  <si>
    <t xml:space="preserve">NET CARRYOVER / NEED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#,##0"/>
    <numFmt numFmtId="167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4"/>
      <name val="Arial"/>
      <family val="2"/>
    </font>
    <font>
      <u val="single"/>
      <sz val="14"/>
      <name val="Arial"/>
      <family val="0"/>
    </font>
    <font>
      <b val="true"/>
      <sz val="14"/>
      <name val="Arial"/>
      <family val="2"/>
    </font>
    <font>
      <b val="true"/>
      <u val="doubl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9900</v>
      </c>
      <c r="E7" s="32" t="n">
        <v>5988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1" t="s">
        <v>19</v>
      </c>
      <c r="B9" s="42" t="s">
        <v>20</v>
      </c>
      <c r="C9" s="43"/>
      <c r="D9" s="43"/>
      <c r="E9" s="44" t="s">
        <v>21</v>
      </c>
      <c r="F9" s="45"/>
      <c r="G9" s="44" t="s">
        <v>22</v>
      </c>
      <c r="H9" s="45"/>
      <c r="I9" s="46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3</v>
      </c>
      <c r="B10" s="43" t="s">
        <v>24</v>
      </c>
      <c r="C10" s="43"/>
      <c r="D10" s="43"/>
      <c r="E10" s="45" t="n">
        <v>15635</v>
      </c>
      <c r="F10" s="45"/>
      <c r="G10" s="45" t="n">
        <f aca="false">E27</f>
        <v>0</v>
      </c>
      <c r="H10" s="47" t="s">
        <v>25</v>
      </c>
      <c r="I10" s="46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6</v>
      </c>
      <c r="B11" s="43" t="s">
        <v>27</v>
      </c>
      <c r="C11" s="43"/>
      <c r="D11" s="43"/>
      <c r="E11" s="48" t="n">
        <v>-5</v>
      </c>
      <c r="F11" s="45"/>
      <c r="G11" s="48" t="n">
        <v>0</v>
      </c>
      <c r="H11" s="47" t="s">
        <v>28</v>
      </c>
      <c r="I11" s="46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9</v>
      </c>
      <c r="B12" s="49" t="s">
        <v>30</v>
      </c>
      <c r="C12" s="43"/>
      <c r="D12" s="43"/>
      <c r="E12" s="48" t="n">
        <f aca="false">SUM(E10:E11)</f>
        <v>15630</v>
      </c>
      <c r="F12" s="45"/>
      <c r="G12" s="48" t="n">
        <f aca="false">SUM(G10:G11)</f>
        <v>0</v>
      </c>
      <c r="H12" s="45"/>
      <c r="I12" s="46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31</v>
      </c>
      <c r="B13" s="50" t="s">
        <v>32</v>
      </c>
      <c r="C13" s="43"/>
      <c r="D13" s="43"/>
      <c r="E13" s="45"/>
      <c r="F13" s="45"/>
      <c r="G13" s="45"/>
      <c r="H13" s="45"/>
      <c r="I13" s="46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33</v>
      </c>
      <c r="B14" s="43" t="s">
        <v>34</v>
      </c>
      <c r="C14" s="43"/>
      <c r="D14" s="43"/>
      <c r="E14" s="45" t="n">
        <v>70120</v>
      </c>
      <c r="F14" s="45"/>
      <c r="G14" s="45" t="n">
        <v>70000</v>
      </c>
      <c r="H14" s="45"/>
      <c r="I14" s="46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5</v>
      </c>
      <c r="B15" s="43" t="s">
        <v>36</v>
      </c>
      <c r="C15" s="43"/>
      <c r="D15" s="43"/>
      <c r="E15" s="45" t="n">
        <v>48500</v>
      </c>
      <c r="F15" s="48"/>
      <c r="G15" s="45" t="n">
        <v>50000</v>
      </c>
      <c r="H15" s="45"/>
      <c r="I15" s="51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7</v>
      </c>
      <c r="B16" s="43" t="s">
        <v>38</v>
      </c>
      <c r="C16" s="43"/>
      <c r="D16" s="43"/>
      <c r="E16" s="45" t="n">
        <v>4020</v>
      </c>
      <c r="F16" s="48"/>
      <c r="G16" s="45" t="n">
        <v>5050</v>
      </c>
      <c r="H16" s="45"/>
      <c r="I16" s="46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9</v>
      </c>
      <c r="B17" s="43" t="s">
        <v>40</v>
      </c>
      <c r="C17" s="43"/>
      <c r="D17" s="43"/>
      <c r="E17" s="48" t="n">
        <v>190</v>
      </c>
      <c r="F17" s="48"/>
      <c r="G17" s="48" t="n">
        <v>0</v>
      </c>
      <c r="H17" s="45"/>
      <c r="I17" s="46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41</v>
      </c>
      <c r="B18" s="43" t="s">
        <v>42</v>
      </c>
      <c r="C18" s="43"/>
      <c r="D18" s="43"/>
      <c r="E18" s="48" t="n">
        <f aca="false">SUM(E14:E17)</f>
        <v>122830</v>
      </c>
      <c r="F18" s="45"/>
      <c r="G18" s="48" t="n">
        <f aca="false">SUM(G14:G17)</f>
        <v>125050</v>
      </c>
      <c r="H18" s="45"/>
      <c r="I18" s="46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43</v>
      </c>
      <c r="B19" s="52" t="s">
        <v>44</v>
      </c>
      <c r="C19" s="43"/>
      <c r="D19" s="43"/>
      <c r="E19" s="53" t="n">
        <f aca="false">E12+E18</f>
        <v>138460</v>
      </c>
      <c r="F19" s="45"/>
      <c r="G19" s="54" t="n">
        <f aca="false">G12+G18</f>
        <v>125050</v>
      </c>
      <c r="H19" s="45"/>
      <c r="I19" s="46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5</v>
      </c>
      <c r="B20" s="55" t="s">
        <v>46</v>
      </c>
      <c r="C20" s="43"/>
      <c r="D20" s="43"/>
      <c r="E20" s="56" t="n">
        <v>-219980</v>
      </c>
      <c r="F20" s="45"/>
      <c r="G20" s="56" t="n">
        <v>-232550</v>
      </c>
      <c r="H20" s="45"/>
      <c r="I20" s="51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7</v>
      </c>
      <c r="B21" s="57" t="s">
        <v>48</v>
      </c>
      <c r="C21" s="43"/>
      <c r="D21" s="43"/>
      <c r="E21" s="48" t="n">
        <v>-60000</v>
      </c>
      <c r="F21" s="45"/>
      <c r="G21" s="48" t="n">
        <v>-70000</v>
      </c>
      <c r="H21" s="45"/>
      <c r="I21" s="46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.75" hidden="false" customHeight="false" outlineLevel="0" collapsed="false">
      <c r="A22" s="41" t="s">
        <v>49</v>
      </c>
      <c r="B22" s="58" t="s">
        <v>50</v>
      </c>
      <c r="C22" s="43"/>
      <c r="D22" s="43"/>
      <c r="E22" s="48" t="n">
        <f aca="false">+E20+E21</f>
        <v>-279980</v>
      </c>
      <c r="F22" s="45"/>
      <c r="G22" s="48" t="n">
        <f aca="false">+G20+G21</f>
        <v>-302550</v>
      </c>
      <c r="H22" s="59"/>
      <c r="I22" s="46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.75" hidden="false" customHeight="false" outlineLevel="0" collapsed="false">
      <c r="A23" s="41" t="s">
        <v>51</v>
      </c>
      <c r="B23" s="60" t="s">
        <v>52</v>
      </c>
      <c r="C23" s="43"/>
      <c r="D23" s="43"/>
      <c r="E23" s="48" t="n">
        <f aca="false">+E22+E19</f>
        <v>-141520</v>
      </c>
      <c r="F23" s="45"/>
      <c r="G23" s="48" t="n">
        <f aca="false">+G22+G19</f>
        <v>-177500</v>
      </c>
      <c r="H23" s="45"/>
      <c r="I23" s="51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.75" hidden="false" customHeight="false" outlineLevel="0" collapsed="false">
      <c r="A24" s="41" t="s">
        <v>53</v>
      </c>
      <c r="B24" s="61" t="s">
        <v>54</v>
      </c>
      <c r="C24" s="43"/>
      <c r="D24" s="43"/>
      <c r="E24" s="45" t="n">
        <f aca="false">+IF(E23&lt;=0,E23,0)</f>
        <v>-141520</v>
      </c>
      <c r="F24" s="45"/>
      <c r="G24" s="45" t="n">
        <f aca="false">+IF(G23&lt;=0,G23,0)</f>
        <v>-177500</v>
      </c>
      <c r="H24" s="45"/>
      <c r="I24" s="62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.75" hidden="false" customHeight="false" outlineLevel="0" collapsed="false">
      <c r="A25" s="41" t="s">
        <v>55</v>
      </c>
      <c r="B25" s="50" t="s">
        <v>56</v>
      </c>
      <c r="C25" s="63"/>
      <c r="D25" s="43"/>
      <c r="E25" s="64" t="s">
        <v>57</v>
      </c>
      <c r="F25" s="45"/>
      <c r="G25" s="64" t="s">
        <v>57</v>
      </c>
      <c r="H25" s="65"/>
      <c r="I25" s="62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.75" hidden="false" customHeight="false" outlineLevel="0" collapsed="false">
      <c r="A26" s="41" t="s">
        <v>58</v>
      </c>
      <c r="B26" s="52" t="s">
        <v>59</v>
      </c>
      <c r="C26" s="43"/>
      <c r="D26" s="66" t="s">
        <v>60</v>
      </c>
      <c r="E26" s="48" t="n">
        <v>141520</v>
      </c>
      <c r="F26" s="54" t="s">
        <v>61</v>
      </c>
      <c r="G26" s="48" t="n">
        <v>177500</v>
      </c>
      <c r="H26" s="65" t="s">
        <v>62</v>
      </c>
      <c r="I26" s="62" t="n">
        <f aca="false">+G26</f>
        <v>177500</v>
      </c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9.5" hidden="false" customHeight="false" outlineLevel="0" collapsed="false">
      <c r="A27" s="41" t="s">
        <v>63</v>
      </c>
      <c r="B27" s="49" t="s">
        <v>64</v>
      </c>
      <c r="C27" s="43"/>
      <c r="D27" s="43"/>
      <c r="E27" s="48" t="n">
        <f aca="false">+E26+E24</f>
        <v>0</v>
      </c>
      <c r="F27" s="54"/>
      <c r="G27" s="48" t="n">
        <f aca="false">+G26+G24</f>
        <v>0</v>
      </c>
      <c r="H27" s="65"/>
      <c r="I27" s="46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7"/>
      <c r="B28" s="68"/>
      <c r="C28" s="69"/>
      <c r="D28" s="68" t="s">
        <v>65</v>
      </c>
      <c r="E28" s="70" t="s">
        <v>66</v>
      </c>
      <c r="F28" s="70" t="s">
        <v>67</v>
      </c>
      <c r="G28" s="70" t="s">
        <v>68</v>
      </c>
      <c r="H28" s="70" t="s">
        <v>69</v>
      </c>
      <c r="I28" s="71" t="s">
        <v>70</v>
      </c>
      <c r="J28" s="72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</row>
    <row r="29" customFormat="false" ht="18.75" hidden="false" customHeight="false" outlineLevel="0" collapsed="false">
      <c r="A29" s="74"/>
      <c r="B29" s="75" t="str">
        <f aca="false">C7&amp;"."&amp;D7&amp;"."&amp;E7</f>
        <v>100.9900.59880</v>
      </c>
      <c r="C29" s="76"/>
      <c r="D29" s="77" t="s">
        <v>71</v>
      </c>
      <c r="E29" s="78" t="n">
        <v>81260</v>
      </c>
      <c r="F29" s="78" t="n">
        <v>153000</v>
      </c>
      <c r="G29" s="78" t="n">
        <v>127000</v>
      </c>
      <c r="H29" s="78" t="n">
        <v>127000</v>
      </c>
      <c r="I29" s="79" t="n">
        <f aca="false">SUM(I8:I27)</f>
        <v>177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72</v>
      </c>
    </row>
  </sheetData>
  <printOptions headings="false" gridLines="false" gridLinesSet="true" horizontalCentered="true" verticalCentered="true"/>
  <pageMargins left="0.309722222222222" right="0.379861111111111" top="0.620138888888889" bottom="0.5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6T19:58:08Z</cp:lastPrinted>
  <dcterms:modified xsi:type="dcterms:W3CDTF">2012-10-26T19:58:11Z</dcterms:modified>
  <cp:revision>0</cp:revision>
  <dc:subject/>
  <dc:title/>
</cp:coreProperties>
</file>